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01 de Enero al 30 de Jun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8640</xdr:colOff>
      <xdr:row>0</xdr:row>
      <xdr:rowOff>61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91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5.83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1</v>
      </c>
      <c r="B6" s="10"/>
      <c r="C6" s="11" t="n">
        <f aca="false">SUM(C7:C14)</f>
        <v>2682285585.86</v>
      </c>
      <c r="D6" s="11" t="n">
        <f aca="false">SUM(D7:D14)</f>
        <v>409795595.9</v>
      </c>
      <c r="E6" s="11" t="n">
        <f aca="false">SUM(E7:E14)</f>
        <v>3092081181.76</v>
      </c>
      <c r="F6" s="11" t="n">
        <f aca="false">SUM(F7:F14)</f>
        <v>1176258250.79</v>
      </c>
      <c r="G6" s="11" t="n">
        <f aca="false">SUM(G7:G14)</f>
        <v>1119170859.92</v>
      </c>
      <c r="H6" s="11" t="n">
        <f aca="false">SUM(H7:H14)</f>
        <v>1915822930.97</v>
      </c>
    </row>
    <row r="7" customFormat="false" ht="11.25" hidden="false" customHeight="false" outlineLevel="0" collapsed="false">
      <c r="A7" s="12"/>
      <c r="B7" s="13" t="s">
        <v>12</v>
      </c>
      <c r="C7" s="14" t="n">
        <v>39560779.85</v>
      </c>
      <c r="D7" s="14" t="n">
        <v>572524.75</v>
      </c>
      <c r="E7" s="14" t="n">
        <v>40133304.6</v>
      </c>
      <c r="F7" s="14" t="n">
        <v>16941586.92</v>
      </c>
      <c r="G7" s="14" t="n">
        <v>16284501.4</v>
      </c>
      <c r="H7" s="14" t="n">
        <f aca="false">E7-F7</f>
        <v>23191717.68</v>
      </c>
    </row>
    <row r="8" customFormat="false" ht="11.25" hidden="false" customHeight="false" outlineLevel="0" collapsed="false">
      <c r="A8" s="12"/>
      <c r="B8" s="13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f aca="false">E8-F8</f>
        <v>0</v>
      </c>
    </row>
    <row r="9" customFormat="false" ht="11.25" hidden="false" customHeight="false" outlineLevel="0" collapsed="false">
      <c r="A9" s="12"/>
      <c r="B9" s="13" t="s">
        <v>14</v>
      </c>
      <c r="C9" s="14" t="n">
        <v>230889266.37</v>
      </c>
      <c r="D9" s="14" t="n">
        <v>16936775.37</v>
      </c>
      <c r="E9" s="14" t="n">
        <v>247826041.74</v>
      </c>
      <c r="F9" s="14" t="n">
        <v>89292633.44</v>
      </c>
      <c r="G9" s="14" t="n">
        <v>84616642.64</v>
      </c>
      <c r="H9" s="14" t="n">
        <f aca="false">E9-F9</f>
        <v>158533408.3</v>
      </c>
    </row>
    <row r="10" customFormat="false" ht="11.25" hidden="false" customHeight="false" outlineLevel="0" collapsed="false">
      <c r="A10" s="12"/>
      <c r="B10" s="13" t="s">
        <v>1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E10-F10</f>
        <v>0</v>
      </c>
    </row>
    <row r="11" customFormat="false" ht="11.25" hidden="false" customHeight="false" outlineLevel="0" collapsed="false">
      <c r="A11" s="12"/>
      <c r="B11" s="13" t="s">
        <v>16</v>
      </c>
      <c r="C11" s="14" t="n">
        <v>392865374.65</v>
      </c>
      <c r="D11" s="14" t="n">
        <v>23217030.05</v>
      </c>
      <c r="E11" s="14" t="n">
        <v>416082404.7</v>
      </c>
      <c r="F11" s="14" t="n">
        <v>165592703.23</v>
      </c>
      <c r="G11" s="14" t="n">
        <v>161934877.24</v>
      </c>
      <c r="H11" s="14" t="n">
        <f aca="false">E11-F11</f>
        <v>250489701.47</v>
      </c>
    </row>
    <row r="12" customFormat="false" ht="11.25" hidden="false" customHeight="false" outlineLevel="0" collapsed="false">
      <c r="A12" s="12"/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E12-F12</f>
        <v>0</v>
      </c>
    </row>
    <row r="13" customFormat="false" ht="11.25" hidden="false" customHeight="false" outlineLevel="0" collapsed="false">
      <c r="A13" s="12"/>
      <c r="B13" s="13" t="s">
        <v>18</v>
      </c>
      <c r="C13" s="14" t="n">
        <v>1627861653.13</v>
      </c>
      <c r="D13" s="14" t="n">
        <v>126988290.26</v>
      </c>
      <c r="E13" s="14" t="n">
        <v>1754849943.39</v>
      </c>
      <c r="F13" s="14" t="n">
        <v>758435660.220001</v>
      </c>
      <c r="G13" s="14" t="n">
        <v>713908469.430001</v>
      </c>
      <c r="H13" s="14" t="n">
        <f aca="false">E13-F13</f>
        <v>996414283.169998</v>
      </c>
    </row>
    <row r="14" customFormat="false" ht="11.25" hidden="false" customHeight="false" outlineLevel="0" collapsed="false">
      <c r="A14" s="12"/>
      <c r="B14" s="13" t="s">
        <v>19</v>
      </c>
      <c r="C14" s="14" t="n">
        <v>391108511.86</v>
      </c>
      <c r="D14" s="14" t="n">
        <v>242080975.47</v>
      </c>
      <c r="E14" s="14" t="n">
        <v>633189487.33</v>
      </c>
      <c r="F14" s="14" t="n">
        <v>145995666.98</v>
      </c>
      <c r="G14" s="14" t="n">
        <v>142426369.21</v>
      </c>
      <c r="H14" s="14" t="n">
        <f aca="false">E14-F14</f>
        <v>487193820.35</v>
      </c>
    </row>
    <row r="15" customFormat="false" ht="11.2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</row>
    <row r="16" customFormat="false" ht="11.25" hidden="false" customHeight="false" outlineLevel="0" collapsed="false">
      <c r="A16" s="9" t="s">
        <v>20</v>
      </c>
      <c r="B16" s="16"/>
      <c r="C16" s="11" t="n">
        <f aca="false">SUM(C17:C23)</f>
        <v>1983792921.04</v>
      </c>
      <c r="D16" s="11" t="n">
        <f aca="false">SUM(D17:D23)</f>
        <v>859376022.2</v>
      </c>
      <c r="E16" s="11" t="n">
        <f aca="false">SUM(E17:E23)</f>
        <v>2843168943.24</v>
      </c>
      <c r="F16" s="11" t="n">
        <f aca="false">SUM(F17:F23)</f>
        <v>1078058707.25</v>
      </c>
      <c r="G16" s="11" t="n">
        <f aca="false">SUM(G17:G23)</f>
        <v>1024280217.6</v>
      </c>
      <c r="H16" s="11" t="n">
        <f aca="false">SUM(H17:H23)</f>
        <v>1765110235.99</v>
      </c>
    </row>
    <row r="17" customFormat="false" ht="11.25" hidden="false" customHeight="false" outlineLevel="0" collapsed="false">
      <c r="A17" s="12"/>
      <c r="B17" s="13" t="s">
        <v>21</v>
      </c>
      <c r="C17" s="14" t="n">
        <v>552935952.46</v>
      </c>
      <c r="D17" s="14" t="n">
        <v>35135060.56</v>
      </c>
      <c r="E17" s="14" t="n">
        <v>588071013.02</v>
      </c>
      <c r="F17" s="14" t="n">
        <v>247944314.83</v>
      </c>
      <c r="G17" s="14" t="n">
        <v>245091396.7</v>
      </c>
      <c r="H17" s="14" t="n">
        <f aca="false">E17-F17</f>
        <v>340126698.19</v>
      </c>
    </row>
    <row r="18" customFormat="false" ht="11.25" hidden="false" customHeight="false" outlineLevel="0" collapsed="false">
      <c r="A18" s="12"/>
      <c r="B18" s="13" t="s">
        <v>22</v>
      </c>
      <c r="C18" s="14" t="n">
        <v>906340272.260001</v>
      </c>
      <c r="D18" s="14" t="n">
        <v>650625807.96</v>
      </c>
      <c r="E18" s="14" t="n">
        <v>1556966080.22</v>
      </c>
      <c r="F18" s="14" t="n">
        <v>465225466.03</v>
      </c>
      <c r="G18" s="14" t="n">
        <v>441512347.61</v>
      </c>
      <c r="H18" s="14" t="n">
        <f aca="false">E18-F18</f>
        <v>1091740614.19</v>
      </c>
    </row>
    <row r="19" customFormat="false" ht="11.25" hidden="false" customHeight="false" outlineLevel="0" collapsed="false">
      <c r="A19" s="12"/>
      <c r="B19" s="13" t="s">
        <v>23</v>
      </c>
      <c r="C19" s="14" t="n">
        <v>64311596.95</v>
      </c>
      <c r="D19" s="14" t="n">
        <v>17081590.82</v>
      </c>
      <c r="E19" s="14" t="n">
        <v>81393187.77</v>
      </c>
      <c r="F19" s="14" t="n">
        <v>34612622.23</v>
      </c>
      <c r="G19" s="14" t="n">
        <v>33036762.2</v>
      </c>
      <c r="H19" s="14" t="n">
        <f aca="false">E19-F19</f>
        <v>46780565.54</v>
      </c>
    </row>
    <row r="20" customFormat="false" ht="11.25" hidden="false" customHeight="false" outlineLevel="0" collapsed="false">
      <c r="A20" s="12"/>
      <c r="B20" s="13" t="s">
        <v>24</v>
      </c>
      <c r="C20" s="14" t="n">
        <v>148941222.88</v>
      </c>
      <c r="D20" s="14" t="n">
        <v>78641695.19</v>
      </c>
      <c r="E20" s="14" t="n">
        <v>227582918.07</v>
      </c>
      <c r="F20" s="14" t="n">
        <v>156814193.79</v>
      </c>
      <c r="G20" s="14" t="n">
        <v>147227671.65</v>
      </c>
      <c r="H20" s="14" t="n">
        <f aca="false">E20-F20</f>
        <v>70768724.28</v>
      </c>
    </row>
    <row r="21" customFormat="false" ht="11.25" hidden="false" customHeight="false" outlineLevel="0" collapsed="false">
      <c r="A21" s="12"/>
      <c r="B21" s="13" t="s">
        <v>25</v>
      </c>
      <c r="C21" s="14" t="n">
        <v>80947927.64</v>
      </c>
      <c r="D21" s="14" t="n">
        <v>61901298.94</v>
      </c>
      <c r="E21" s="14" t="n">
        <v>142849226.58</v>
      </c>
      <c r="F21" s="14" t="n">
        <v>31409669.14</v>
      </c>
      <c r="G21" s="14" t="n">
        <v>29570742.87</v>
      </c>
      <c r="H21" s="14" t="n">
        <f aca="false">E21-F21</f>
        <v>111439557.44</v>
      </c>
    </row>
    <row r="22" customFormat="false" ht="11.25" hidden="false" customHeight="false" outlineLevel="0" collapsed="false">
      <c r="A22" s="12"/>
      <c r="B22" s="13" t="s">
        <v>26</v>
      </c>
      <c r="C22" s="14" t="n">
        <v>173621599.07</v>
      </c>
      <c r="D22" s="14" t="n">
        <v>11429078.73</v>
      </c>
      <c r="E22" s="14" t="n">
        <v>185050677.8</v>
      </c>
      <c r="F22" s="14" t="n">
        <v>104958307.99</v>
      </c>
      <c r="G22" s="14" t="n">
        <v>94879504.65</v>
      </c>
      <c r="H22" s="14" t="n">
        <f aca="false">E22-F22</f>
        <v>80092369.81</v>
      </c>
    </row>
    <row r="23" customFormat="false" ht="11.25" hidden="false" customHeight="false" outlineLevel="0" collapsed="false">
      <c r="A23" s="12"/>
      <c r="B23" s="13" t="s">
        <v>27</v>
      </c>
      <c r="C23" s="14" t="n">
        <v>56694349.78</v>
      </c>
      <c r="D23" s="14" t="n">
        <v>4561490</v>
      </c>
      <c r="E23" s="14" t="n">
        <v>61255839.78</v>
      </c>
      <c r="F23" s="14" t="n">
        <v>37094133.24</v>
      </c>
      <c r="G23" s="14" t="n">
        <v>32961791.92</v>
      </c>
      <c r="H23" s="14" t="n">
        <f aca="false">E23-F23</f>
        <v>24161706.54</v>
      </c>
    </row>
    <row r="24" customFormat="false" ht="11.25" hidden="false" customHeight="false" outlineLevel="0" collapsed="false">
      <c r="A24" s="15"/>
      <c r="B24" s="13"/>
      <c r="C24" s="14"/>
      <c r="D24" s="14"/>
      <c r="E24" s="14"/>
      <c r="F24" s="14"/>
      <c r="G24" s="14"/>
      <c r="H24" s="14"/>
    </row>
    <row r="25" customFormat="false" ht="11.25" hidden="false" customHeight="false" outlineLevel="0" collapsed="false">
      <c r="A25" s="9" t="s">
        <v>28</v>
      </c>
      <c r="B25" s="16"/>
      <c r="C25" s="11" t="n">
        <f aca="false">SUM(C26:C34)</f>
        <v>1036035688.93</v>
      </c>
      <c r="D25" s="11" t="n">
        <f aca="false">SUM(D26:D34)</f>
        <v>107612048</v>
      </c>
      <c r="E25" s="11" t="n">
        <f aca="false">SUM(E26:E34)</f>
        <v>1143647736.93</v>
      </c>
      <c r="F25" s="11" t="n">
        <f aca="false">SUM(F26:F34)</f>
        <v>485781737.75</v>
      </c>
      <c r="G25" s="11" t="n">
        <f aca="false">SUM(G26:G34)</f>
        <v>471052246.73</v>
      </c>
      <c r="H25" s="11" t="n">
        <f aca="false">SUM(H26:H34)</f>
        <v>657865999.18</v>
      </c>
    </row>
    <row r="26" customFormat="false" ht="11.25" hidden="false" customHeight="false" outlineLevel="0" collapsed="false">
      <c r="A26" s="12"/>
      <c r="B26" s="13" t="s">
        <v>29</v>
      </c>
      <c r="C26" s="14" t="n">
        <v>73608171.4</v>
      </c>
      <c r="D26" s="14" t="n">
        <v>36389153.23</v>
      </c>
      <c r="E26" s="14" t="n">
        <v>109997324.63</v>
      </c>
      <c r="F26" s="14" t="n">
        <v>57070374.9</v>
      </c>
      <c r="G26" s="14" t="n">
        <v>55830300.77</v>
      </c>
      <c r="H26" s="14" t="n">
        <f aca="false">E26-F26</f>
        <v>52926949.73</v>
      </c>
    </row>
    <row r="27" customFormat="false" ht="11.25" hidden="false" customHeight="false" outlineLevel="0" collapsed="false">
      <c r="A27" s="12"/>
      <c r="B27" s="13" t="s">
        <v>30</v>
      </c>
      <c r="C27" s="14" t="n">
        <v>20893000</v>
      </c>
      <c r="D27" s="14" t="n">
        <v>5700000</v>
      </c>
      <c r="E27" s="14" t="n">
        <v>26593000</v>
      </c>
      <c r="F27" s="14" t="n">
        <v>13438954.73</v>
      </c>
      <c r="G27" s="14" t="n">
        <v>13027388.28</v>
      </c>
      <c r="H27" s="14" t="n">
        <f aca="false">E27-F27</f>
        <v>13154045.27</v>
      </c>
    </row>
    <row r="28" customFormat="false" ht="11.25" hidden="false" customHeight="false" outlineLevel="0" collapsed="false">
      <c r="A28" s="12"/>
      <c r="B28" s="13" t="s">
        <v>3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E28-F28</f>
        <v>0</v>
      </c>
    </row>
    <row r="29" customFormat="false" ht="11.25" hidden="false" customHeight="false" outlineLevel="0" collapsed="false">
      <c r="A29" s="12"/>
      <c r="B29" s="13" t="s">
        <v>32</v>
      </c>
      <c r="C29" s="14" t="n">
        <v>394833715.2</v>
      </c>
      <c r="D29" s="14" t="n">
        <v>1817037.38</v>
      </c>
      <c r="E29" s="14" t="n">
        <v>396650752.58</v>
      </c>
      <c r="F29" s="14" t="n">
        <v>150003270.32</v>
      </c>
      <c r="G29" s="14" t="n">
        <v>145864325.46</v>
      </c>
      <c r="H29" s="14" t="n">
        <f aca="false">E29-F29</f>
        <v>246647482.26</v>
      </c>
    </row>
    <row r="30" customFormat="false" ht="11.25" hidden="false" customHeight="false" outlineLevel="0" collapsed="false">
      <c r="A30" s="12"/>
      <c r="B30" s="13" t="s">
        <v>33</v>
      </c>
      <c r="C30" s="14" t="n">
        <v>462389886.97</v>
      </c>
      <c r="D30" s="14" t="n">
        <v>47741062.09</v>
      </c>
      <c r="E30" s="14" t="n">
        <v>510130949.06</v>
      </c>
      <c r="F30" s="14" t="n">
        <v>223441380.31</v>
      </c>
      <c r="G30" s="14" t="n">
        <v>214873074.65</v>
      </c>
      <c r="H30" s="14" t="n">
        <f aca="false">E30-F30</f>
        <v>286689568.75</v>
      </c>
    </row>
    <row r="31" customFormat="false" ht="11.25" hidden="false" customHeight="false" outlineLevel="0" collapsed="false">
      <c r="A31" s="12"/>
      <c r="B31" s="13" t="s">
        <v>3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E31-F31</f>
        <v>0</v>
      </c>
    </row>
    <row r="32" customFormat="false" ht="11.25" hidden="false" customHeight="false" outlineLevel="0" collapsed="false">
      <c r="A32" s="12"/>
      <c r="B32" s="13" t="s">
        <v>35</v>
      </c>
      <c r="C32" s="14" t="n">
        <v>38354376.89</v>
      </c>
      <c r="D32" s="14" t="n">
        <v>11901690.71</v>
      </c>
      <c r="E32" s="14" t="n">
        <v>50256067.6</v>
      </c>
      <c r="F32" s="14" t="n">
        <v>17880096.64</v>
      </c>
      <c r="G32" s="14" t="n">
        <v>17662729.08</v>
      </c>
      <c r="H32" s="14" t="n">
        <f aca="false">E32-F32</f>
        <v>32375970.96</v>
      </c>
    </row>
    <row r="33" customFormat="false" ht="11.25" hidden="false" customHeight="false" outlineLevel="0" collapsed="false">
      <c r="A33" s="12"/>
      <c r="B33" s="13" t="s">
        <v>36</v>
      </c>
      <c r="C33" s="14" t="n">
        <v>45956538.47</v>
      </c>
      <c r="D33" s="14" t="n">
        <v>4063104.59</v>
      </c>
      <c r="E33" s="14" t="n">
        <v>50019643.06</v>
      </c>
      <c r="F33" s="14" t="n">
        <v>23947660.85</v>
      </c>
      <c r="G33" s="14" t="n">
        <v>23794428.49</v>
      </c>
      <c r="H33" s="14" t="n">
        <f aca="false">E33-F33</f>
        <v>26071982.21</v>
      </c>
    </row>
    <row r="34" customFormat="false" ht="11.25" hidden="false" customHeight="false" outlineLevel="0" collapsed="false">
      <c r="A34" s="12"/>
      <c r="B34" s="13" t="s">
        <v>37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E34-F34</f>
        <v>0</v>
      </c>
    </row>
    <row r="35" customFormat="false" ht="11.25" hidden="false" customHeight="false" outlineLevel="0" collapsed="false">
      <c r="A35" s="15"/>
      <c r="B35" s="13"/>
      <c r="C35" s="14"/>
      <c r="D35" s="14"/>
      <c r="E35" s="14"/>
      <c r="F35" s="14"/>
      <c r="G35" s="14"/>
      <c r="H35" s="14"/>
    </row>
    <row r="36" customFormat="false" ht="11.25" hidden="false" customHeight="false" outlineLevel="0" collapsed="false">
      <c r="A36" s="9" t="s">
        <v>38</v>
      </c>
      <c r="B36" s="16"/>
      <c r="C36" s="11" t="n">
        <f aca="false">SUM(C37:C40)</f>
        <v>139471285.24</v>
      </c>
      <c r="D36" s="11" t="n">
        <f aca="false">SUM(D37:D40)</f>
        <v>-4711282.65</v>
      </c>
      <c r="E36" s="11" t="n">
        <f aca="false">SUM(E37:E40)</f>
        <v>134760002.59</v>
      </c>
      <c r="F36" s="11" t="n">
        <f aca="false">SUM(F37:F40)</f>
        <v>66146281.29</v>
      </c>
      <c r="G36" s="11" t="n">
        <f aca="false">SUM(G37:G40)</f>
        <v>66146281.29</v>
      </c>
      <c r="H36" s="11" t="n">
        <f aca="false">SUM(H37:H40)</f>
        <v>68613721.3</v>
      </c>
    </row>
    <row r="37" customFormat="false" ht="11.25" hidden="false" customHeight="false" outlineLevel="0" collapsed="false">
      <c r="A37" s="12"/>
      <c r="B37" s="13" t="s">
        <v>39</v>
      </c>
      <c r="C37" s="14" t="n">
        <v>139471285.24</v>
      </c>
      <c r="D37" s="14" t="n">
        <v>-4711282.65</v>
      </c>
      <c r="E37" s="14" t="n">
        <v>134760002.59</v>
      </c>
      <c r="F37" s="14" t="n">
        <v>66146281.29</v>
      </c>
      <c r="G37" s="14" t="n">
        <v>66146281.29</v>
      </c>
      <c r="H37" s="14" t="n">
        <f aca="false">E37-F37</f>
        <v>68613721.3</v>
      </c>
    </row>
    <row r="38" customFormat="false" ht="22.5" hidden="false" customHeight="false" outlineLevel="0" collapsed="false">
      <c r="A38" s="12"/>
      <c r="B38" s="13" t="s">
        <v>4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f aca="false">E38-F38</f>
        <v>0</v>
      </c>
    </row>
    <row r="39" customFormat="false" ht="11.25" hidden="false" customHeight="false" outlineLevel="0" collapsed="false">
      <c r="A39" s="12"/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E39-F39</f>
        <v>0</v>
      </c>
    </row>
    <row r="40" customFormat="false" ht="11.25" hidden="false" customHeight="false" outlineLevel="0" collapsed="false">
      <c r="A40" s="12"/>
      <c r="B40" s="13" t="s">
        <v>4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E40-F40</f>
        <v>0</v>
      </c>
    </row>
    <row r="41" customFormat="false" ht="11.25" hidden="false" customHeight="false" outlineLevel="0" collapsed="false">
      <c r="A41" s="15"/>
      <c r="B41" s="13"/>
      <c r="C41" s="18"/>
      <c r="D41" s="18"/>
      <c r="E41" s="18"/>
      <c r="F41" s="18"/>
      <c r="G41" s="18"/>
      <c r="H41" s="18"/>
    </row>
    <row r="42" customFormat="false" ht="11.25" hidden="false" customHeight="false" outlineLevel="0" collapsed="false">
      <c r="A42" s="19"/>
      <c r="B42" s="20" t="s">
        <v>43</v>
      </c>
      <c r="C42" s="21" t="n">
        <f aca="false">C36+C25+C16+C6</f>
        <v>5841585481.07</v>
      </c>
      <c r="D42" s="21" t="n">
        <f aca="false">D36+D25+D16+D6</f>
        <v>1372072383.45</v>
      </c>
      <c r="E42" s="21" t="n">
        <f aca="false">E36+E25+E16+E6</f>
        <v>7213657864.52</v>
      </c>
      <c r="F42" s="21" t="n">
        <f aca="false">F36+F25+F16+F6</f>
        <v>2806244977.08</v>
      </c>
      <c r="G42" s="21" t="n">
        <f aca="false">G36+G25+G16+G6</f>
        <v>2680649605.54</v>
      </c>
      <c r="H42" s="21" t="n">
        <f aca="false">H36+H25+H16+H6</f>
        <v>4407412887.44</v>
      </c>
    </row>
    <row r="43" customFormat="false" ht="11.25" hidden="false" customHeight="false" outlineLevel="0" collapsed="false">
      <c r="A43" s="22"/>
      <c r="B43" s="22"/>
      <c r="C43" s="23"/>
      <c r="D43" s="22"/>
      <c r="E43" s="22"/>
      <c r="F43" s="22"/>
      <c r="G43" s="22"/>
      <c r="H43" s="22"/>
    </row>
    <row r="44" customFormat="false" ht="11.25" hidden="false" customHeight="false" outlineLevel="0" collapsed="false">
      <c r="A44" s="22"/>
      <c r="B44" s="22"/>
      <c r="C44" s="24"/>
      <c r="D44" s="24"/>
      <c r="E44" s="24"/>
      <c r="F44" s="24"/>
      <c r="G44" s="24"/>
      <c r="H44" s="24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60" customFormat="false" ht="11.25" hidden="false" customHeight="true" outlineLevel="0" collapsed="false">
      <c r="B60" s="25" t="s">
        <v>44</v>
      </c>
      <c r="E60" s="25" t="s">
        <v>45</v>
      </c>
      <c r="F60" s="25"/>
      <c r="G60" s="25"/>
    </row>
    <row r="61" customFormat="false" ht="11.25" hidden="false" customHeight="true" outlineLevel="0" collapsed="false">
      <c r="B61" s="26" t="s">
        <v>46</v>
      </c>
      <c r="E61" s="26" t="s">
        <v>47</v>
      </c>
      <c r="F61" s="26"/>
      <c r="G61" s="26"/>
    </row>
  </sheetData>
  <mergeCells count="6">
    <mergeCell ref="A1:H1"/>
    <mergeCell ref="A2:B4"/>
    <mergeCell ref="C2:G2"/>
    <mergeCell ref="H2:H3"/>
    <mergeCell ref="E60:G60"/>
    <mergeCell ref="E61:G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EF52B4B-1241-46A7-97DB-8CD3172136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www.w3.org/XML/1998/namespace"/>
    <ds:schemaRef ds:uri="http://purl.org/dc/terms/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1-04-23T17:41:20Z</cp:lastPrinted>
  <dcterms:modified xsi:type="dcterms:W3CDTF">2021-07-30T16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